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3</t>
  </si>
  <si>
    <t xml:space="preserve">к   Решению Совета Высоковского сельского поселения </t>
  </si>
  <si>
    <t xml:space="preserve">№ 27  от 27.12.2024   г.   </t>
  </si>
  <si>
    <t xml:space="preserve">Объем межбюджетных трансфертов   бюджету Высоковского сельского поселения  из бюждета муниципального района на 2025 год и на плановый период 2026 и 2027 годов</t>
  </si>
  <si>
    <t xml:space="preserve">тыс.руб</t>
  </si>
  <si>
    <t xml:space="preserve">Наименование показателей </t>
  </si>
  <si>
    <t xml:space="preserve">Безвозмездные поступления от других бюджетов бюджетной системы Российской Федерации 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Субвенция местным бюджетам на осуществление отдельных государственных полномочий по расчету и предоставлению дотаций бюджетам городских, сельских поселений Томской области за счет средств областного бюджета</t>
  </si>
  <si>
    <t xml:space="preserve"> 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Субсидия на обеспечение условий для развития физической культуры и массового спорта</t>
  </si>
  <si>
    <t xml:space="preserve">Субсидии на обеспечение жителей отдаленных населенных пунктов Томской области услугами связи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я на достижение целевых показателей по плану мероприятий ("дорожной карте") "Изменения в сфере культуры,направленные на повышение ее эффективности",в части повышения заработной платы работников культуры муниципальных учреждений культуры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 межбюджетные трансферты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Проведение кадастровых работ по оформлению земельных участков в собственность муниципальных образований </t>
  </si>
  <si>
    <t xml:space="preserve">Иные межбюджетные трансферты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Субвенция на осуществление государственных полномочий по обеспечению жилыми помещениями детей-сирот и детей,оставшихся без попечения родителей,а также лиц из их числа,не имеющих закрепленного жилого помещ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51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6.7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2" t="s">
        <v>4</v>
      </c>
      <c r="J6" s="2"/>
      <c r="K6" s="2"/>
    </row>
    <row r="7" customFormat="false" ht="30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 t="n">
        <v>2025</v>
      </c>
      <c r="J7" s="8" t="n">
        <v>2026</v>
      </c>
      <c r="K7" s="8" t="n">
        <v>2027</v>
      </c>
    </row>
    <row r="8" customFormat="false" ht="15.75" hidden="false" customHeight="false" outlineLevel="0" collapsed="false">
      <c r="A8" s="6" t="n">
        <v>1</v>
      </c>
      <c r="B8" s="6"/>
      <c r="C8" s="6"/>
      <c r="D8" s="6"/>
      <c r="E8" s="6"/>
      <c r="F8" s="6"/>
      <c r="G8" s="6"/>
      <c r="H8" s="6"/>
      <c r="I8" s="9" t="n">
        <v>2</v>
      </c>
      <c r="J8" s="8" t="n">
        <v>3</v>
      </c>
      <c r="K8" s="8" t="n">
        <v>4</v>
      </c>
    </row>
    <row r="9" customFormat="false" ht="26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9" t="n">
        <f aca="false">I10+I11+I13+I14+I15+I17+I18+I19+I21+I20+I16+I12</f>
        <v>9566.1</v>
      </c>
      <c r="J9" s="9" t="n">
        <f aca="false">J10+J11+J13+J14+J15+J17+J18+J19+J21+J20+J16+J12</f>
        <v>7574.8</v>
      </c>
      <c r="K9" s="9" t="n">
        <f aca="false">K10+K11+K13+K14+K15+K17+K18+K19+K21+K20+K16+K12</f>
        <v>7640.3</v>
      </c>
    </row>
    <row r="10" customFormat="false" ht="41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2" t="n">
        <v>4706.4</v>
      </c>
      <c r="J10" s="8" t="n">
        <v>2813.8</v>
      </c>
      <c r="K10" s="8" t="n">
        <v>2852.4</v>
      </c>
    </row>
    <row r="11" customFormat="false" ht="66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2" t="n">
        <v>3913.9</v>
      </c>
      <c r="J11" s="8" t="n">
        <v>3919.6</v>
      </c>
      <c r="K11" s="8" t="n">
        <v>3928.4</v>
      </c>
      <c r="L11" s="0" t="s">
        <v>9</v>
      </c>
    </row>
    <row r="12" customFormat="false" ht="66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2" t="n">
        <v>226.9</v>
      </c>
      <c r="J12" s="8" t="n">
        <v>226.9</v>
      </c>
      <c r="K12" s="8" t="n">
        <v>226.9</v>
      </c>
    </row>
    <row r="13" customFormat="false" ht="48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2" t="n">
        <v>337.3</v>
      </c>
      <c r="J13" s="8" t="n">
        <v>337.3</v>
      </c>
      <c r="K13" s="8" t="n">
        <v>337.3</v>
      </c>
    </row>
    <row r="14" customFormat="false" ht="52.5" hidden="tru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2" t="n">
        <v>0</v>
      </c>
      <c r="J14" s="8" t="n">
        <v>0</v>
      </c>
      <c r="K14" s="8" t="n">
        <v>0</v>
      </c>
    </row>
    <row r="15" customFormat="false" ht="71.25" hidden="tru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4" t="n">
        <v>0</v>
      </c>
      <c r="J15" s="8" t="n">
        <v>0</v>
      </c>
      <c r="K15" s="8" t="n">
        <v>0</v>
      </c>
    </row>
    <row r="16" customFormat="false" ht="71.25" hidden="tru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4" t="n">
        <v>0</v>
      </c>
      <c r="J16" s="8"/>
      <c r="K16" s="8"/>
    </row>
    <row r="17" customFormat="false" ht="53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2" t="n">
        <v>205.8</v>
      </c>
      <c r="J17" s="8" t="n">
        <v>225.2</v>
      </c>
      <c r="K17" s="8" t="n">
        <v>233.3</v>
      </c>
    </row>
    <row r="18" customFormat="false" ht="82.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5" t="n">
        <v>123.8</v>
      </c>
      <c r="J18" s="8" t="n">
        <v>0</v>
      </c>
      <c r="K18" s="8" t="n">
        <v>0</v>
      </c>
    </row>
    <row r="19" customFormat="false" ht="45" hidden="tru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5" t="n">
        <v>0</v>
      </c>
      <c r="J19" s="8" t="n">
        <v>0</v>
      </c>
      <c r="K19" s="8" t="n">
        <v>0</v>
      </c>
    </row>
    <row r="20" customFormat="false" ht="15.75" hidden="false" customHeight="true" outlineLevel="0" collapsed="false">
      <c r="A20" s="13" t="s">
        <v>18</v>
      </c>
      <c r="B20" s="13"/>
      <c r="C20" s="13"/>
      <c r="D20" s="13"/>
      <c r="E20" s="13"/>
      <c r="F20" s="13"/>
      <c r="G20" s="13"/>
      <c r="H20" s="13"/>
      <c r="I20" s="12" t="n">
        <v>52</v>
      </c>
      <c r="J20" s="8" t="n">
        <v>52</v>
      </c>
      <c r="K20" s="8" t="n">
        <v>62</v>
      </c>
    </row>
    <row r="21" customFormat="false" ht="175.5" hidden="true" customHeight="true" outlineLevel="0" collapsed="false">
      <c r="A21" s="13" t="s">
        <v>19</v>
      </c>
      <c r="B21" s="13"/>
      <c r="C21" s="13"/>
      <c r="D21" s="13"/>
      <c r="E21" s="13"/>
      <c r="F21" s="13"/>
      <c r="G21" s="13"/>
      <c r="H21" s="13"/>
      <c r="I21" s="15" t="n">
        <v>0</v>
      </c>
      <c r="J21" s="8" t="n">
        <v>0</v>
      </c>
      <c r="K21" s="8" t="n">
        <v>0</v>
      </c>
    </row>
    <row r="22" customFormat="false" ht="54" hidden="tru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7" t="n">
        <v>0</v>
      </c>
    </row>
    <row r="24" customFormat="false" ht="12.75" hidden="false" customHeight="false" outlineLevel="0" collapsed="false">
      <c r="G24" s="18"/>
    </row>
  </sheetData>
  <mergeCells count="21">
    <mergeCell ref="F1:K1"/>
    <mergeCell ref="F2:K2"/>
    <mergeCell ref="F3:K3"/>
    <mergeCell ref="B5:K5"/>
    <mergeCell ref="I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55:30Z</dcterms:created>
  <dc:creator>vsp</dc:creator>
  <dc:description/>
  <dc:language>en-US</dc:language>
  <cp:lastModifiedBy>Microsoft Office</cp:lastModifiedBy>
  <cp:lastPrinted>2025-01-15T04:27:25Z</cp:lastPrinted>
  <dcterms:modified xsi:type="dcterms:W3CDTF">2025-01-15T04:27:28Z</dcterms:modified>
  <cp:revision>0</cp:revision>
  <dc:subject/>
  <dc:title/>
</cp:coreProperties>
</file>