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3</t>
  </si>
  <si>
    <t xml:space="preserve">к проекту  Решения Совета Высоковского сельского поселения</t>
  </si>
  <si>
    <t xml:space="preserve">№   27 от 27.12.2024   г </t>
  </si>
  <si>
    <t xml:space="preserve">Прогноз основных характеристик бюджета Высоковского сельского поселения</t>
  </si>
  <si>
    <t xml:space="preserve">тыс. руб.</t>
  </si>
  <si>
    <t xml:space="preserve">Показатели</t>
  </si>
  <si>
    <t xml:space="preserve">Очередной финасовый год</t>
  </si>
  <si>
    <t xml:space="preserve">Плановый период</t>
  </si>
  <si>
    <t xml:space="preserve">1. Доходы, всего</t>
  </si>
  <si>
    <t xml:space="preserve">в том числе</t>
  </si>
  <si>
    <t xml:space="preserve">1.1. Налоговые доходы</t>
  </si>
  <si>
    <t xml:space="preserve">1.2. Неналоговые доходы</t>
  </si>
  <si>
    <t xml:space="preserve">1.3. Безвозмездные поступления</t>
  </si>
  <si>
    <t xml:space="preserve">2. Расходы, всего</t>
  </si>
  <si>
    <t xml:space="preserve">3. Дефицит (профицит)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41"/>
    <col collapsed="false" customWidth="true" hidden="false" outlineLevel="0" max="9" min="9" style="0" width="11.2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I1" s="1" t="s">
        <v>0</v>
      </c>
      <c r="J1" s="1"/>
    </row>
    <row r="2" customFormat="false" ht="27" hidden="false" customHeight="true" outlineLevel="0" collapsed="false">
      <c r="E2" s="1" t="s">
        <v>1</v>
      </c>
      <c r="F2" s="1"/>
      <c r="G2" s="1"/>
      <c r="H2" s="1"/>
      <c r="I2" s="1"/>
      <c r="J2" s="1"/>
    </row>
    <row r="3" customFormat="false" ht="32.25" hidden="false" customHeight="true" outlineLevel="0" collapsed="false">
      <c r="I3" s="0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J6" s="0" t="s">
        <v>4</v>
      </c>
    </row>
    <row r="7" customFormat="false" ht="24" hidden="false" customHeight="true" outlineLevel="0" collapsed="false">
      <c r="A7" s="4" t="s">
        <v>5</v>
      </c>
      <c r="B7" s="4"/>
      <c r="C7" s="4"/>
      <c r="D7" s="4"/>
      <c r="E7" s="4"/>
      <c r="F7" s="4"/>
      <c r="G7" s="5" t="s">
        <v>6</v>
      </c>
      <c r="H7" s="5"/>
      <c r="I7" s="4" t="s">
        <v>7</v>
      </c>
      <c r="J7" s="4"/>
    </row>
    <row r="8" customFormat="false" ht="31.9" hidden="false" customHeight="true" outlineLevel="0" collapsed="false">
      <c r="A8" s="4"/>
      <c r="B8" s="4"/>
      <c r="C8" s="4"/>
      <c r="D8" s="4"/>
      <c r="E8" s="4"/>
      <c r="F8" s="4"/>
      <c r="G8" s="5" t="n">
        <v>2025</v>
      </c>
      <c r="H8" s="5"/>
      <c r="I8" s="6" t="n">
        <v>2026</v>
      </c>
      <c r="J8" s="6" t="n">
        <v>2027</v>
      </c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8" t="n">
        <f aca="false">G11+G12+G13</f>
        <v>12810.4</v>
      </c>
      <c r="H9" s="8"/>
      <c r="I9" s="9" t="n">
        <f aca="false">I11+I12+I13</f>
        <v>10882.4</v>
      </c>
      <c r="J9" s="9" t="n">
        <f aca="false">J11+J12+J13</f>
        <v>11550.3</v>
      </c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4"/>
      <c r="H10" s="4"/>
      <c r="I10" s="11"/>
      <c r="J10" s="11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4" t="n">
        <v>2776.9</v>
      </c>
      <c r="H11" s="4"/>
      <c r="I11" s="11" t="n">
        <v>2840.1</v>
      </c>
      <c r="J11" s="12" t="n">
        <v>3442.5</v>
      </c>
    </row>
    <row r="12" customFormat="false" ht="12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4" t="n">
        <v>467.5</v>
      </c>
      <c r="H12" s="4"/>
      <c r="I12" s="11" t="n">
        <v>467.5</v>
      </c>
      <c r="J12" s="12" t="n">
        <v>467.5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0"/>
      <c r="E13" s="10"/>
      <c r="F13" s="10"/>
      <c r="G13" s="4" t="n">
        <v>9566</v>
      </c>
      <c r="H13" s="4"/>
      <c r="I13" s="11" t="n">
        <v>7574.8</v>
      </c>
      <c r="J13" s="12" t="n">
        <v>7640.3</v>
      </c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7"/>
      <c r="G14" s="8" t="n">
        <v>12810.4</v>
      </c>
      <c r="H14" s="8"/>
      <c r="I14" s="9" t="n">
        <v>10882.4</v>
      </c>
      <c r="J14" s="9" t="n">
        <v>11550.3</v>
      </c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4" t="n">
        <f aca="false">G14-G9</f>
        <v>0</v>
      </c>
      <c r="H15" s="4"/>
      <c r="I15" s="6" t="n">
        <f aca="false">I9-I14</f>
        <v>0</v>
      </c>
      <c r="J15" s="6" t="n">
        <f aca="false">J9-J14</f>
        <v>0</v>
      </c>
    </row>
  </sheetData>
  <mergeCells count="22">
    <mergeCell ref="I1:J1"/>
    <mergeCell ref="E2:J2"/>
    <mergeCell ref="A4:J4"/>
    <mergeCell ref="A7:F7"/>
    <mergeCell ref="G7:H7"/>
    <mergeCell ref="I7:J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0:11:29Z</dcterms:created>
  <dc:creator>OKSANA</dc:creator>
  <dc:description/>
  <dc:language>en-US</dc:language>
  <cp:lastModifiedBy>Microsoft Office</cp:lastModifiedBy>
  <cp:lastPrinted>2025-01-15T04:30:46Z</cp:lastPrinted>
  <dcterms:modified xsi:type="dcterms:W3CDTF">2025-01-15T04:30:55Z</dcterms:modified>
  <cp:revision>0</cp:revision>
  <dc:subject/>
  <dc:title/>
</cp:coreProperties>
</file>