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</t>
  </si>
  <si>
    <t xml:space="preserve">к проекту  Решения Совета Высоковского сельского поселения</t>
  </si>
  <si>
    <t xml:space="preserve">№    от   г </t>
  </si>
  <si>
    <t xml:space="preserve">Прогноз основных характеристик бюджета Высоковского сельского поселения</t>
  </si>
  <si>
    <t xml:space="preserve">тыс. руб.</t>
  </si>
  <si>
    <t xml:space="preserve">Показатели</t>
  </si>
  <si>
    <t xml:space="preserve">Очередной финасовый год</t>
  </si>
  <si>
    <t xml:space="preserve">Плановый период</t>
  </si>
  <si>
    <t xml:space="preserve">1. Доходы, всего</t>
  </si>
  <si>
    <t xml:space="preserve">в том числе</t>
  </si>
  <si>
    <t xml:space="preserve">1.1. Налоговые доходы</t>
  </si>
  <si>
    <t xml:space="preserve">1.2. Неналоговые доходы</t>
  </si>
  <si>
    <t xml:space="preserve">1.3. Безвозмездные поступления</t>
  </si>
  <si>
    <t xml:space="preserve">2. Расходы, всего</t>
  </si>
  <si>
    <t xml:space="preserve">3. Дефицит (профицит)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I1" s="1" t="s">
        <v>0</v>
      </c>
      <c r="J1" s="1"/>
    </row>
    <row r="2" customFormat="false" ht="27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32.25" hidden="false" customHeight="true" outlineLevel="0" collapsed="false">
      <c r="I3" s="0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J6" s="0" t="s">
        <v>4</v>
      </c>
    </row>
    <row r="7" customFormat="false" ht="24" hidden="false" customHeight="true" outlineLevel="0" collapsed="false">
      <c r="A7" s="4" t="s">
        <v>5</v>
      </c>
      <c r="B7" s="4"/>
      <c r="C7" s="4"/>
      <c r="D7" s="4"/>
      <c r="E7" s="4"/>
      <c r="F7" s="4"/>
      <c r="G7" s="5" t="s">
        <v>6</v>
      </c>
      <c r="H7" s="5"/>
      <c r="I7" s="4" t="s">
        <v>7</v>
      </c>
      <c r="J7" s="4"/>
    </row>
    <row r="8" customFormat="false" ht="31.9" hidden="false" customHeight="true" outlineLevel="0" collapsed="false">
      <c r="A8" s="4"/>
      <c r="B8" s="4"/>
      <c r="C8" s="4"/>
      <c r="D8" s="4"/>
      <c r="E8" s="4"/>
      <c r="F8" s="4"/>
      <c r="G8" s="5" t="n">
        <v>2025</v>
      </c>
      <c r="H8" s="5"/>
      <c r="I8" s="6" t="n">
        <v>2026</v>
      </c>
      <c r="J8" s="6" t="n">
        <v>2027</v>
      </c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8" t="n">
        <f aca="false">G11+G12+G13</f>
        <v>10612.4</v>
      </c>
      <c r="H9" s="8"/>
      <c r="I9" s="9" t="n">
        <f aca="false">I11+I12+I13</f>
        <v>10360.5</v>
      </c>
      <c r="J9" s="9" t="n">
        <f aca="false">J11+J12+J13</f>
        <v>10474.5</v>
      </c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4"/>
      <c r="H10" s="4"/>
      <c r="I10" s="11"/>
      <c r="J10" s="11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4" t="n">
        <v>2545.6</v>
      </c>
      <c r="H11" s="4"/>
      <c r="I11" s="11" t="n">
        <v>2605.6</v>
      </c>
      <c r="J11" s="12" t="n">
        <v>2678.5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4" t="n">
        <v>468.8</v>
      </c>
      <c r="H12" s="4"/>
      <c r="I12" s="11" t="n">
        <v>468.8</v>
      </c>
      <c r="J12" s="12" t="n">
        <v>468.8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4" t="n">
        <v>7598</v>
      </c>
      <c r="H13" s="4"/>
      <c r="I13" s="11" t="n">
        <v>7286.1</v>
      </c>
      <c r="J13" s="12" t="n">
        <v>7327.2</v>
      </c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8" t="n">
        <v>10612.4</v>
      </c>
      <c r="H14" s="8"/>
      <c r="I14" s="9" t="n">
        <v>10360.5</v>
      </c>
      <c r="J14" s="9" t="n">
        <v>10474.5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4" t="n">
        <f aca="false">G14-G9</f>
        <v>0</v>
      </c>
      <c r="H15" s="4"/>
      <c r="I15" s="6" t="n">
        <f aca="false">I9-I14</f>
        <v>0</v>
      </c>
      <c r="J15" s="6" t="n">
        <f aca="false">J9-J14</f>
        <v>0</v>
      </c>
    </row>
  </sheetData>
  <mergeCells count="22">
    <mergeCell ref="I1:J1"/>
    <mergeCell ref="E2:J2"/>
    <mergeCell ref="A4:J4"/>
    <mergeCell ref="A7:F7"/>
    <mergeCell ref="G7:H7"/>
    <mergeCell ref="I7:J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0:11:29Z</dcterms:created>
  <dc:creator>OKSANA</dc:creator>
  <dc:description/>
  <dc:language>en-US</dc:language>
  <cp:lastModifiedBy>Microsoft Office</cp:lastModifiedBy>
  <cp:lastPrinted>2024-12-05T08:00:11Z</cp:lastPrinted>
  <dcterms:modified xsi:type="dcterms:W3CDTF">2024-12-05T09:30:27Z</dcterms:modified>
  <cp:revision>0</cp:revision>
  <dc:subject/>
  <dc:title/>
</cp:coreProperties>
</file>