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                                                  Приложение 2</t>
  </si>
  <si>
    <t xml:space="preserve">к  Решению Совета Высоковского сельского поселения</t>
  </si>
  <si>
    <t xml:space="preserve"> </t>
  </si>
  <si>
    <t xml:space="preserve">№ 15 от 01.07.2024   г  </t>
  </si>
  <si>
    <t xml:space="preserve">Объемы поступления доходов местного бюджета 
Высоковского сельского поселения на 2024 год и на плановый период 2025 и 2026 годов</t>
  </si>
  <si>
    <t xml:space="preserve">                                                                                                                                       </t>
  </si>
  <si>
    <t xml:space="preserve"> (тыс. руб.)</t>
  </si>
  <si>
    <t xml:space="preserve">Коды бюджетной классификации РФ</t>
  </si>
  <si>
    <t xml:space="preserve">Наименование показателей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 11 05010 10 0000 120</t>
  </si>
  <si>
    <t xml:space="preserve">Доходы, получаемые в виде арендной платы за земельные участки , государственная собственность на которые 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 </t>
  </si>
  <si>
    <t xml:space="preserve">1 08 0000 00 00000 000 </t>
  </si>
  <si>
    <t xml:space="preserve">Государственная пошлина </t>
  </si>
  <si>
    <t xml:space="preserve">1 08 0402 00 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, получаемые в виде арендной либо  иной  платы за передачу в возмездное пользование государственного и муниципального имущества ( 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, из них: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1 17 05050 10 0000 180</t>
  </si>
  <si>
    <t xml:space="preserve">Прочие неналоговые доходы бюджетов поселений</t>
  </si>
  <si>
    <t xml:space="preserve">1 17 15000 00 0000 150</t>
  </si>
  <si>
    <t xml:space="preserve">Инициативные платежи</t>
  </si>
  <si>
    <t xml:space="preserve">1 17 15030 10 0011  150</t>
  </si>
  <si>
    <t xml:space="preserve">Инициативные платежи, зачисляемые в бюджеты сельских поселений (Для поступления инициативных платежей от физических лиц по проекту: "Обустройство общественных пространств территории кладбища села Беловодовка, по адресу: 636862, Томская область, Зырянский район, село Беловодовка")</t>
  </si>
  <si>
    <t xml:space="preserve">1 17 15030 10 0021 150</t>
  </si>
  <si>
    <t xml:space="preserve">Инициативные платежи, зачисляемые в бюджеты сельских поселений (Для поступления инициативных платежей от юридических лиц по проекту: "Обустройство общественных пространств территории кладбища села Беловодовка, по адресу: 636862, Томская область, Зырянский район, село Беловодовка"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01000 00 0000 151</t>
  </si>
  <si>
    <t xml:space="preserve">Дотации  бюджетам субъектов  Российской Федерации и муниципальных образований</t>
  </si>
  <si>
    <t xml:space="preserve">2 02 01001 00 0000 150</t>
  </si>
  <si>
    <t xml:space="preserve"> Дотации бюджетам субъектов Российской Федерации на выравнивание бюджетной обеспеченности</t>
  </si>
  <si>
    <t xml:space="preserve">2 02 01001 10 0000 150</t>
  </si>
  <si>
    <t xml:space="preserve">Дотация на выравнивание бюджетной обеспеченности бюджетов поселений из районного фонда финансовой поддержки поселений</t>
  </si>
  <si>
    <t xml:space="preserve">3 02 01001 10 0000 151</t>
  </si>
  <si>
    <t xml:space="preserve">4 02 01001 10 0000 151</t>
  </si>
  <si>
    <t xml:space="preserve">Дотация на выравнивание бюджетной обеспеченности бюджетов поселений за счет средств областного бюджета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2 02 29999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03015 00 0000 150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2 02 03015 10 0000 150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4000 00 0000 150</t>
  </si>
  <si>
    <t xml:space="preserve">Иные межбюджетные трансферты </t>
  </si>
  <si>
    <t xml:space="preserve">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49999 00 0000 150</t>
  </si>
  <si>
    <t xml:space="preserve">Прочие межбюджетные трансферты, передаваемые бюджетам</t>
  </si>
  <si>
    <t xml:space="preserve"> 2 02 49999 10 0000 150</t>
  </si>
  <si>
    <t xml:space="preserve">Прочие межбюджетные трансферты, передаваемые бюджетам сельских поселений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00000"/>
    <numFmt numFmtId="168" formatCode="@"/>
    <numFmt numFmtId="169" formatCode="0.00E+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8.41"/>
    <col collapsed="false" customWidth="true" hidden="false" outlineLevel="0" max="3" min="3" style="1" width="16.99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2" s="1" customFormat="true" ht="15.75" hidden="false" customHeight="false" outlineLevel="0" collapsed="false">
      <c r="A2" s="2"/>
      <c r="B2" s="3" t="s">
        <v>0</v>
      </c>
      <c r="C2" s="3"/>
      <c r="D2" s="3"/>
      <c r="E2" s="3"/>
    </row>
    <row r="3" s="1" customFormat="true" ht="15.75" hidden="false" customHeight="false" outlineLevel="0" collapsed="false">
      <c r="A3" s="2"/>
      <c r="B3" s="3" t="s">
        <v>1</v>
      </c>
      <c r="C3" s="3"/>
      <c r="D3" s="3"/>
      <c r="E3" s="3"/>
    </row>
    <row r="4" s="1" customFormat="true" ht="33" hidden="false" customHeight="true" outlineLevel="0" collapsed="false">
      <c r="A4" s="2"/>
      <c r="B4" s="4" t="s">
        <v>2</v>
      </c>
      <c r="C4" s="4"/>
    </row>
    <row r="5" s="1" customFormat="true" ht="15.75" hidden="false" customHeight="false" outlineLevel="0" collapsed="false">
      <c r="A5" s="2"/>
      <c r="B5" s="3" t="s">
        <v>3</v>
      </c>
      <c r="C5" s="3"/>
    </row>
    <row r="6" customFormat="false" ht="12.75" hidden="false" customHeight="true" outlineLevel="0" collapsed="false">
      <c r="A6" s="5" t="s">
        <v>4</v>
      </c>
      <c r="B6" s="5"/>
      <c r="C6" s="5"/>
    </row>
    <row r="7" customFormat="false" ht="18" hidden="false" customHeight="true" outlineLevel="0" collapsed="false">
      <c r="A7" s="5"/>
      <c r="B7" s="5"/>
      <c r="C7" s="5"/>
    </row>
    <row r="8" customFormat="false" ht="15.75" hidden="false" customHeight="false" outlineLevel="0" collapsed="false">
      <c r="A8" s="6" t="s">
        <v>5</v>
      </c>
      <c r="B8" s="2"/>
      <c r="C8" s="7"/>
      <c r="D8" s="8" t="s">
        <v>6</v>
      </c>
      <c r="E8" s="8"/>
    </row>
    <row r="9" s="1" customFormat="true" ht="31.5" hidden="false" customHeight="true" outlineLevel="0" collapsed="false">
      <c r="A9" s="9" t="s">
        <v>7</v>
      </c>
      <c r="B9" s="10" t="s">
        <v>8</v>
      </c>
      <c r="C9" s="9" t="s">
        <v>9</v>
      </c>
      <c r="D9" s="9"/>
      <c r="E9" s="9"/>
    </row>
    <row r="10" s="1" customFormat="true" ht="15.75" hidden="false" customHeight="false" outlineLevel="0" collapsed="false">
      <c r="A10" s="9"/>
      <c r="B10" s="10"/>
      <c r="C10" s="9" t="n">
        <v>2024</v>
      </c>
      <c r="D10" s="9" t="n">
        <v>2025</v>
      </c>
      <c r="E10" s="9" t="n">
        <v>2026</v>
      </c>
    </row>
    <row r="11" s="1" customFormat="true" ht="15.75" hidden="false" customHeight="false" outlineLevel="0" collapsed="false">
      <c r="A11" s="11" t="n">
        <v>1</v>
      </c>
      <c r="B11" s="12" t="n">
        <v>2</v>
      </c>
      <c r="C11" s="11" t="n">
        <v>3</v>
      </c>
      <c r="D11" s="13" t="n">
        <v>4</v>
      </c>
      <c r="E11" s="13" t="n">
        <v>5</v>
      </c>
    </row>
    <row r="12" customFormat="false" ht="15.75" hidden="false" customHeight="false" outlineLevel="0" collapsed="false">
      <c r="A12" s="14" t="s">
        <v>10</v>
      </c>
      <c r="B12" s="15" t="s">
        <v>11</v>
      </c>
      <c r="C12" s="16" t="n">
        <f aca="false">C13+C15+C19+C31+C37</f>
        <v>3236.2</v>
      </c>
      <c r="D12" s="16" t="n">
        <f aca="false">D13+D15+D19+D31+D37</f>
        <v>2878.6</v>
      </c>
      <c r="E12" s="16" t="n">
        <f aca="false">E13+E15+E19+E31+E37</f>
        <v>2938.4</v>
      </c>
    </row>
    <row r="13" s="17" customFormat="true" ht="15.75" hidden="false" customHeight="false" outlineLevel="0" collapsed="false">
      <c r="A13" s="14" t="s">
        <v>12</v>
      </c>
      <c r="B13" s="15" t="s">
        <v>13</v>
      </c>
      <c r="C13" s="16" t="n">
        <f aca="false">C14</f>
        <v>500</v>
      </c>
      <c r="D13" s="16" t="n">
        <f aca="false">D14</f>
        <v>421.8</v>
      </c>
      <c r="E13" s="16" t="n">
        <f aca="false">E14</f>
        <v>421.8</v>
      </c>
    </row>
    <row r="14" s="1" customFormat="true" ht="15.75" hidden="false" customHeight="false" outlineLevel="0" collapsed="false">
      <c r="A14" s="18" t="s">
        <v>14</v>
      </c>
      <c r="B14" s="19" t="s">
        <v>15</v>
      </c>
      <c r="C14" s="20" t="n">
        <v>500</v>
      </c>
      <c r="D14" s="20" t="n">
        <v>421.8</v>
      </c>
      <c r="E14" s="20" t="n">
        <v>421.8</v>
      </c>
    </row>
    <row r="15" s="21" customFormat="true" ht="31.5" hidden="false" customHeight="false" outlineLevel="0" collapsed="false">
      <c r="A15" s="14" t="s">
        <v>16</v>
      </c>
      <c r="B15" s="15" t="s">
        <v>17</v>
      </c>
      <c r="C15" s="16" t="n">
        <f aca="false">C16+C17+C18</f>
        <v>1516.8</v>
      </c>
      <c r="D15" s="16" t="n">
        <f aca="false">D16+D17+D18</f>
        <v>1569</v>
      </c>
      <c r="E15" s="16" t="n">
        <f aca="false">E16+E17+E18</f>
        <v>1628.6</v>
      </c>
    </row>
    <row r="16" s="1" customFormat="true" ht="31.5" hidden="false" customHeight="false" outlineLevel="0" collapsed="false">
      <c r="A16" s="18" t="s">
        <v>18</v>
      </c>
      <c r="B16" s="19" t="s">
        <v>19</v>
      </c>
      <c r="C16" s="20" t="n">
        <v>1516.8</v>
      </c>
      <c r="D16" s="22" t="n">
        <v>1569</v>
      </c>
      <c r="E16" s="22" t="n">
        <v>1628.6</v>
      </c>
    </row>
    <row r="17" s="21" customFormat="true" ht="63" hidden="true" customHeight="false" outlineLevel="0" collapsed="false">
      <c r="A17" s="18" t="s">
        <v>20</v>
      </c>
      <c r="B17" s="19" t="s">
        <v>21</v>
      </c>
      <c r="C17" s="11" t="n">
        <v>0</v>
      </c>
      <c r="D17" s="23"/>
      <c r="E17" s="23"/>
    </row>
    <row r="18" s="1" customFormat="true" ht="63" hidden="true" customHeight="false" outlineLevel="0" collapsed="false">
      <c r="A18" s="18" t="s">
        <v>22</v>
      </c>
      <c r="B18" s="19" t="s">
        <v>23</v>
      </c>
      <c r="C18" s="11" t="n">
        <v>0</v>
      </c>
      <c r="D18" s="24"/>
      <c r="E18" s="24"/>
    </row>
    <row r="19" customFormat="false" ht="15.75" hidden="false" customHeight="false" outlineLevel="0" collapsed="false">
      <c r="A19" s="14" t="s">
        <v>24</v>
      </c>
      <c r="B19" s="15" t="s">
        <v>25</v>
      </c>
      <c r="C19" s="16" t="n">
        <f aca="false">C20+C21</f>
        <v>524.8</v>
      </c>
      <c r="D19" s="16" t="n">
        <f aca="false">D20+D21</f>
        <v>454</v>
      </c>
      <c r="E19" s="16" t="n">
        <f aca="false">E20+E21</f>
        <v>454</v>
      </c>
    </row>
    <row r="20" s="1" customFormat="true" ht="49.5" hidden="false" customHeight="true" outlineLevel="0" collapsed="false">
      <c r="A20" s="18" t="s">
        <v>26</v>
      </c>
      <c r="B20" s="19" t="s">
        <v>27</v>
      </c>
      <c r="C20" s="20" t="n">
        <v>145</v>
      </c>
      <c r="D20" s="20" t="n">
        <v>64</v>
      </c>
      <c r="E20" s="20" t="n">
        <v>64</v>
      </c>
    </row>
    <row r="21" s="1" customFormat="true" ht="30" hidden="false" customHeight="true" outlineLevel="0" collapsed="false">
      <c r="A21" s="18" t="s">
        <v>28</v>
      </c>
      <c r="B21" s="19" t="s">
        <v>29</v>
      </c>
      <c r="C21" s="11" t="n">
        <f aca="false">C22+C23</f>
        <v>379.8</v>
      </c>
      <c r="D21" s="11" t="n">
        <f aca="false">D22+D23</f>
        <v>390</v>
      </c>
      <c r="E21" s="11" t="n">
        <f aca="false">E22+E23</f>
        <v>390</v>
      </c>
    </row>
    <row r="22" s="1" customFormat="true" ht="40.5" hidden="false" customHeight="true" outlineLevel="0" collapsed="false">
      <c r="A22" s="18" t="s">
        <v>30</v>
      </c>
      <c r="B22" s="19" t="s">
        <v>31</v>
      </c>
      <c r="C22" s="11" t="n">
        <v>3</v>
      </c>
      <c r="D22" s="24" t="n">
        <v>2</v>
      </c>
      <c r="E22" s="24" t="n">
        <v>2</v>
      </c>
    </row>
    <row r="23" s="1" customFormat="true" ht="54" hidden="false" customHeight="true" outlineLevel="0" collapsed="false">
      <c r="A23" s="11" t="s">
        <v>32</v>
      </c>
      <c r="B23" s="25" t="s">
        <v>33</v>
      </c>
      <c r="C23" s="11" t="n">
        <v>376.8</v>
      </c>
      <c r="D23" s="24" t="n">
        <v>388</v>
      </c>
      <c r="E23" s="24" t="n">
        <v>388</v>
      </c>
    </row>
    <row r="24" customFormat="false" ht="104.25" hidden="true" customHeight="true" outlineLevel="0" collapsed="false">
      <c r="A24" s="11" t="s">
        <v>34</v>
      </c>
      <c r="B24" s="26" t="s">
        <v>35</v>
      </c>
      <c r="C24" s="11" t="n">
        <f aca="false">C25</f>
        <v>0</v>
      </c>
      <c r="D24" s="24"/>
      <c r="E24" s="24"/>
    </row>
    <row r="25" customFormat="false" ht="78.75" hidden="true" customHeight="false" outlineLevel="0" collapsed="false">
      <c r="A25" s="18" t="s">
        <v>36</v>
      </c>
      <c r="B25" s="27" t="s">
        <v>37</v>
      </c>
      <c r="C25" s="11" t="n">
        <v>0</v>
      </c>
      <c r="D25" s="24"/>
      <c r="E25" s="24"/>
    </row>
    <row r="26" customFormat="false" ht="96.75" hidden="true" customHeight="true" outlineLevel="0" collapsed="false">
      <c r="A26" s="18" t="s">
        <v>38</v>
      </c>
      <c r="B26" s="28" t="s">
        <v>39</v>
      </c>
      <c r="C26" s="11" t="n">
        <v>0</v>
      </c>
      <c r="D26" s="24"/>
      <c r="E26" s="24"/>
    </row>
    <row r="27" customFormat="false" ht="50.25" hidden="true" customHeight="true" outlineLevel="0" collapsed="false">
      <c r="A27" s="29" t="s">
        <v>40</v>
      </c>
      <c r="B27" s="30" t="s">
        <v>41</v>
      </c>
      <c r="C27" s="16" t="n">
        <f aca="false">C28</f>
        <v>0</v>
      </c>
      <c r="D27" s="24"/>
      <c r="E27" s="24"/>
    </row>
    <row r="28" customFormat="false" ht="50.25" hidden="true" customHeight="true" outlineLevel="0" collapsed="false">
      <c r="A28" s="31" t="s">
        <v>42</v>
      </c>
      <c r="B28" s="19" t="s">
        <v>43</v>
      </c>
      <c r="C28" s="11" t="n">
        <v>0</v>
      </c>
      <c r="D28" s="24"/>
      <c r="E28" s="24"/>
    </row>
    <row r="29" s="21" customFormat="true" ht="33" hidden="true" customHeight="true" outlineLevel="0" collapsed="false">
      <c r="A29" s="29" t="s">
        <v>40</v>
      </c>
      <c r="B29" s="30" t="s">
        <v>41</v>
      </c>
      <c r="C29" s="16" t="n">
        <f aca="false">C30</f>
        <v>0</v>
      </c>
      <c r="D29" s="23"/>
      <c r="E29" s="23"/>
    </row>
    <row r="30" customFormat="false" ht="50.25" hidden="true" customHeight="true" outlineLevel="0" collapsed="false">
      <c r="A30" s="31" t="s">
        <v>42</v>
      </c>
      <c r="B30" s="19" t="s">
        <v>43</v>
      </c>
      <c r="C30" s="11" t="n">
        <v>0</v>
      </c>
      <c r="D30" s="24"/>
      <c r="E30" s="24"/>
    </row>
    <row r="31" s="21" customFormat="true" ht="50.25" hidden="false" customHeight="true" outlineLevel="0" collapsed="false">
      <c r="A31" s="29" t="s">
        <v>44</v>
      </c>
      <c r="B31" s="30" t="s">
        <v>45</v>
      </c>
      <c r="C31" s="16" t="n">
        <f aca="false">C33+C34+C36</f>
        <v>64.4</v>
      </c>
      <c r="D31" s="16" t="n">
        <f aca="false">D33+D34+D36</f>
        <v>33.8</v>
      </c>
      <c r="E31" s="16" t="n">
        <f aca="false">E33+E34+E36</f>
        <v>34</v>
      </c>
    </row>
    <row r="32" customFormat="false" ht="97.5" hidden="true" customHeight="true" outlineLevel="0" collapsed="false">
      <c r="A32" s="31" t="s">
        <v>46</v>
      </c>
      <c r="B32" s="25" t="s">
        <v>47</v>
      </c>
      <c r="C32" s="11" t="n">
        <v>0</v>
      </c>
      <c r="D32" s="16" t="n">
        <v>0</v>
      </c>
      <c r="E32" s="11" t="n">
        <v>0</v>
      </c>
    </row>
    <row r="33" s="36" customFormat="true" ht="79.5" hidden="false" customHeight="true" outlineLevel="0" collapsed="false">
      <c r="A33" s="32" t="s">
        <v>48</v>
      </c>
      <c r="B33" s="33" t="s">
        <v>49</v>
      </c>
      <c r="C33" s="34" t="n">
        <v>4.2</v>
      </c>
      <c r="D33" s="35" t="n">
        <v>4.2</v>
      </c>
      <c r="E33" s="35" t="n">
        <v>4.2</v>
      </c>
    </row>
    <row r="34" customFormat="false" ht="96" hidden="false" customHeight="true" outlineLevel="0" collapsed="false">
      <c r="A34" s="31" t="s">
        <v>34</v>
      </c>
      <c r="B34" s="37" t="s">
        <v>50</v>
      </c>
      <c r="C34" s="11" t="n">
        <f aca="false">C35</f>
        <v>49.7</v>
      </c>
      <c r="D34" s="11" t="n">
        <f aca="false">D35</f>
        <v>19</v>
      </c>
      <c r="E34" s="11" t="n">
        <f aca="false">E35</f>
        <v>19</v>
      </c>
    </row>
    <row r="35" customFormat="false" ht="65.25" hidden="false" customHeight="true" outlineLevel="0" collapsed="false">
      <c r="A35" s="31" t="s">
        <v>36</v>
      </c>
      <c r="B35" s="27" t="s">
        <v>51</v>
      </c>
      <c r="C35" s="11" t="n">
        <v>49.7</v>
      </c>
      <c r="D35" s="11" t="n">
        <v>19</v>
      </c>
      <c r="E35" s="11" t="n">
        <v>19</v>
      </c>
    </row>
    <row r="36" customFormat="false" ht="65.25" hidden="false" customHeight="true" outlineLevel="0" collapsed="false">
      <c r="A36" s="31" t="s">
        <v>52</v>
      </c>
      <c r="B36" s="27" t="s">
        <v>53</v>
      </c>
      <c r="C36" s="11" t="n">
        <v>10.5</v>
      </c>
      <c r="D36" s="11" t="n">
        <v>10.6</v>
      </c>
      <c r="E36" s="11" t="n">
        <v>10.8</v>
      </c>
    </row>
    <row r="37" s="21" customFormat="true" ht="26.25" hidden="false" customHeight="true" outlineLevel="0" collapsed="false">
      <c r="A37" s="29" t="s">
        <v>54</v>
      </c>
      <c r="B37" s="38" t="s">
        <v>55</v>
      </c>
      <c r="C37" s="16" t="n">
        <f aca="false">C39+C40</f>
        <v>630.2</v>
      </c>
      <c r="D37" s="16" t="n">
        <f aca="false">D39</f>
        <v>400</v>
      </c>
      <c r="E37" s="16" t="n">
        <f aca="false">E39</f>
        <v>400</v>
      </c>
    </row>
    <row r="38" customFormat="false" ht="27" hidden="false" customHeight="true" outlineLevel="0" collapsed="false">
      <c r="A38" s="31" t="s">
        <v>56</v>
      </c>
      <c r="B38" s="27" t="s">
        <v>55</v>
      </c>
      <c r="C38" s="11" t="n">
        <f aca="false">C39</f>
        <v>400</v>
      </c>
      <c r="D38" s="11" t="n">
        <f aca="false">D39</f>
        <v>400</v>
      </c>
      <c r="E38" s="11" t="n">
        <f aca="false">E39</f>
        <v>400</v>
      </c>
    </row>
    <row r="39" customFormat="false" ht="28.5" hidden="false" customHeight="true" outlineLevel="0" collapsed="false">
      <c r="A39" s="31" t="s">
        <v>57</v>
      </c>
      <c r="B39" s="39" t="s">
        <v>58</v>
      </c>
      <c r="C39" s="11" t="n">
        <v>400</v>
      </c>
      <c r="D39" s="24" t="n">
        <v>400</v>
      </c>
      <c r="E39" s="24" t="n">
        <v>400</v>
      </c>
    </row>
    <row r="40" customFormat="false" ht="28.5" hidden="false" customHeight="true" outlineLevel="0" collapsed="false">
      <c r="A40" s="31" t="s">
        <v>59</v>
      </c>
      <c r="B40" s="39" t="s">
        <v>60</v>
      </c>
      <c r="C40" s="16" t="n">
        <f aca="false">C41+C42</f>
        <v>230.2</v>
      </c>
      <c r="D40" s="24"/>
      <c r="E40" s="24"/>
    </row>
    <row r="41" customFormat="false" ht="106.5" hidden="false" customHeight="true" outlineLevel="0" collapsed="false">
      <c r="A41" s="31" t="s">
        <v>61</v>
      </c>
      <c r="B41" s="37" t="s">
        <v>62</v>
      </c>
      <c r="C41" s="11" t="n">
        <v>137.7</v>
      </c>
      <c r="D41" s="24"/>
      <c r="E41" s="24"/>
    </row>
    <row r="42" customFormat="false" ht="107.25" hidden="false" customHeight="true" outlineLevel="0" collapsed="false">
      <c r="A42" s="31" t="s">
        <v>63</v>
      </c>
      <c r="B42" s="37" t="s">
        <v>64</v>
      </c>
      <c r="C42" s="11" t="n">
        <v>92.5</v>
      </c>
      <c r="D42" s="24"/>
      <c r="E42" s="24"/>
    </row>
    <row r="43" customFormat="false" ht="28.5" hidden="true" customHeight="true" outlineLevel="0" collapsed="false">
      <c r="A43" s="31"/>
      <c r="B43" s="39"/>
      <c r="C43" s="11"/>
      <c r="D43" s="24"/>
      <c r="E43" s="24"/>
    </row>
    <row r="44" s="21" customFormat="true" ht="15.75" hidden="false" customHeight="false" outlineLevel="0" collapsed="false">
      <c r="A44" s="40" t="s">
        <v>65</v>
      </c>
      <c r="B44" s="41" t="s">
        <v>66</v>
      </c>
      <c r="C44" s="42" t="n">
        <f aca="false">C45+C67</f>
        <v>9778.7</v>
      </c>
      <c r="D44" s="42" t="n">
        <f aca="false">D45+D67</f>
        <v>7296.8</v>
      </c>
      <c r="E44" s="42" t="n">
        <f aca="false">E45+E67</f>
        <v>7349.8</v>
      </c>
    </row>
    <row r="45" s="21" customFormat="true" ht="31.5" hidden="false" customHeight="false" outlineLevel="0" collapsed="false">
      <c r="A45" s="40" t="s">
        <v>67</v>
      </c>
      <c r="B45" s="43" t="s">
        <v>68</v>
      </c>
      <c r="C45" s="42" t="n">
        <f aca="false">C46+C52+C54+C59+C62</f>
        <v>9708.7</v>
      </c>
      <c r="D45" s="42" t="n">
        <f aca="false">D46+D52+D54+D59+D62</f>
        <v>7296.8</v>
      </c>
      <c r="E45" s="42" t="n">
        <f aca="false">E46+E52+E54+E59+E62</f>
        <v>7349.8</v>
      </c>
    </row>
    <row r="46" s="21" customFormat="true" ht="31.5" hidden="false" customHeight="false" outlineLevel="0" collapsed="false">
      <c r="A46" s="40" t="s">
        <v>69</v>
      </c>
      <c r="B46" s="43" t="s">
        <v>70</v>
      </c>
      <c r="C46" s="42" t="n">
        <f aca="false">C47</f>
        <v>7559.4</v>
      </c>
      <c r="D46" s="42" t="n">
        <f aca="false">D47</f>
        <v>6634.4</v>
      </c>
      <c r="E46" s="42" t="n">
        <f aca="false">E47</f>
        <v>6669.2</v>
      </c>
    </row>
    <row r="47" customFormat="false" ht="48" hidden="false" customHeight="true" outlineLevel="0" collapsed="false">
      <c r="A47" s="44" t="s">
        <v>71</v>
      </c>
      <c r="B47" s="45" t="s">
        <v>72</v>
      </c>
      <c r="C47" s="46" t="n">
        <f aca="false">C48+C51</f>
        <v>7559.4</v>
      </c>
      <c r="D47" s="46" t="n">
        <f aca="false">D48+D51</f>
        <v>6634.4</v>
      </c>
      <c r="E47" s="46" t="n">
        <f aca="false">E48+E51</f>
        <v>6669.2</v>
      </c>
    </row>
    <row r="48" customFormat="false" ht="47.25" hidden="false" customHeight="false" outlineLevel="0" collapsed="false">
      <c r="A48" s="44" t="s">
        <v>73</v>
      </c>
      <c r="B48" s="45" t="s">
        <v>74</v>
      </c>
      <c r="C48" s="47" t="n">
        <v>3887.6</v>
      </c>
      <c r="D48" s="35" t="n">
        <v>3894.8</v>
      </c>
      <c r="E48" s="35" t="n">
        <v>3906.4</v>
      </c>
    </row>
    <row r="49" s="21" customFormat="true" ht="47.25" hidden="true" customHeight="false" outlineLevel="0" collapsed="false">
      <c r="A49" s="44" t="s">
        <v>75</v>
      </c>
      <c r="B49" s="45" t="s">
        <v>74</v>
      </c>
      <c r="C49" s="48"/>
      <c r="D49" s="49"/>
      <c r="E49" s="49"/>
    </row>
    <row r="50" customFormat="false" ht="47.25" hidden="true" customHeight="false" outlineLevel="0" collapsed="false">
      <c r="A50" s="44" t="s">
        <v>76</v>
      </c>
      <c r="B50" s="45" t="s">
        <v>74</v>
      </c>
      <c r="C50" s="47"/>
      <c r="D50" s="35"/>
      <c r="E50" s="35"/>
    </row>
    <row r="51" customFormat="false" ht="46.5" hidden="false" customHeight="true" outlineLevel="0" collapsed="false">
      <c r="A51" s="44" t="s">
        <v>73</v>
      </c>
      <c r="B51" s="45" t="s">
        <v>77</v>
      </c>
      <c r="C51" s="47" t="n">
        <v>3671.8</v>
      </c>
      <c r="D51" s="35" t="n">
        <v>2739.6</v>
      </c>
      <c r="E51" s="35" t="n">
        <v>2762.8</v>
      </c>
    </row>
    <row r="52" customFormat="false" ht="46.5" hidden="false" customHeight="true" outlineLevel="0" collapsed="false">
      <c r="A52" s="44" t="s">
        <v>78</v>
      </c>
      <c r="B52" s="50" t="s">
        <v>79</v>
      </c>
      <c r="C52" s="47" t="n">
        <f aca="false">C53</f>
        <v>103.8</v>
      </c>
      <c r="D52" s="35"/>
      <c r="E52" s="35"/>
    </row>
    <row r="53" customFormat="false" ht="48" hidden="false" customHeight="true" outlineLevel="0" collapsed="false">
      <c r="A53" s="44" t="s">
        <v>80</v>
      </c>
      <c r="B53" s="50" t="s">
        <v>81</v>
      </c>
      <c r="C53" s="47" t="n">
        <v>103.8</v>
      </c>
      <c r="D53" s="35"/>
      <c r="E53" s="35"/>
    </row>
    <row r="54" customFormat="false" ht="46.5" hidden="false" customHeight="true" outlineLevel="0" collapsed="false">
      <c r="A54" s="44" t="s">
        <v>82</v>
      </c>
      <c r="B54" s="51" t="s">
        <v>83</v>
      </c>
      <c r="C54" s="47" t="n">
        <f aca="false">C55</f>
        <v>335.4</v>
      </c>
      <c r="D54" s="47" t="n">
        <f aca="false">D55</f>
        <v>407.6</v>
      </c>
      <c r="E54" s="47" t="n">
        <f aca="false">E55</f>
        <v>407.6</v>
      </c>
    </row>
    <row r="55" customFormat="false" ht="34.5" hidden="false" customHeight="true" outlineLevel="0" collapsed="false">
      <c r="A55" s="52" t="s">
        <v>84</v>
      </c>
      <c r="B55" s="53" t="s">
        <v>85</v>
      </c>
      <c r="C55" s="54" t="n">
        <v>335.4</v>
      </c>
      <c r="D55" s="55" t="n">
        <v>407.6</v>
      </c>
      <c r="E55" s="55" t="n">
        <v>407.6</v>
      </c>
    </row>
    <row r="56" s="21" customFormat="true" ht="31.5" hidden="true" customHeight="false" outlineLevel="0" collapsed="false">
      <c r="A56" s="56" t="s">
        <v>86</v>
      </c>
      <c r="B56" s="57" t="s">
        <v>87</v>
      </c>
      <c r="C56" s="42" t="n">
        <f aca="false">C58</f>
        <v>0</v>
      </c>
      <c r="D56" s="42" t="n">
        <f aca="false">D58</f>
        <v>0</v>
      </c>
      <c r="E56" s="42" t="n">
        <f aca="false">E58</f>
        <v>0</v>
      </c>
    </row>
    <row r="57" s="1" customFormat="true" ht="47.25" hidden="true" customHeight="false" outlineLevel="0" collapsed="false">
      <c r="A57" s="58" t="s">
        <v>88</v>
      </c>
      <c r="B57" s="59" t="s">
        <v>89</v>
      </c>
      <c r="C57" s="46" t="n">
        <f aca="false">C58</f>
        <v>0</v>
      </c>
      <c r="D57" s="46" t="n">
        <f aca="false">D58</f>
        <v>0</v>
      </c>
      <c r="E57" s="46" t="n">
        <f aca="false">E58</f>
        <v>0</v>
      </c>
    </row>
    <row r="58" s="1" customFormat="true" ht="47.25" hidden="true" customHeight="false" outlineLevel="0" collapsed="false">
      <c r="A58" s="58" t="s">
        <v>90</v>
      </c>
      <c r="B58" s="59" t="s">
        <v>91</v>
      </c>
      <c r="C58" s="46" t="n">
        <v>0</v>
      </c>
      <c r="D58" s="24" t="n">
        <v>0</v>
      </c>
      <c r="E58" s="24" t="n">
        <v>0</v>
      </c>
    </row>
    <row r="59" s="1" customFormat="true" ht="31.5" hidden="false" customHeight="false" outlineLevel="0" collapsed="false">
      <c r="A59" s="29" t="s">
        <v>92</v>
      </c>
      <c r="B59" s="30" t="s">
        <v>93</v>
      </c>
      <c r="C59" s="42" t="n">
        <f aca="false">C61</f>
        <v>174.8</v>
      </c>
      <c r="D59" s="42" t="n">
        <f aca="false">D61</f>
        <v>192.8</v>
      </c>
      <c r="E59" s="42" t="n">
        <f aca="false">E61</f>
        <v>211</v>
      </c>
    </row>
    <row r="60" s="1" customFormat="true" ht="47.25" hidden="false" customHeight="false" outlineLevel="0" collapsed="false">
      <c r="A60" s="31" t="s">
        <v>94</v>
      </c>
      <c r="B60" s="39" t="s">
        <v>95</v>
      </c>
      <c r="C60" s="46" t="n">
        <f aca="false">C61</f>
        <v>174.8</v>
      </c>
      <c r="D60" s="46" t="n">
        <f aca="false">D61</f>
        <v>192.8</v>
      </c>
      <c r="E60" s="46" t="n">
        <f aca="false">E61</f>
        <v>211</v>
      </c>
    </row>
    <row r="61" s="1" customFormat="true" ht="63" hidden="false" customHeight="false" outlineLevel="0" collapsed="false">
      <c r="A61" s="31" t="s">
        <v>96</v>
      </c>
      <c r="B61" s="39" t="s">
        <v>97</v>
      </c>
      <c r="C61" s="46" t="n">
        <v>174.8</v>
      </c>
      <c r="D61" s="24" t="n">
        <v>192.8</v>
      </c>
      <c r="E61" s="24" t="n">
        <v>211</v>
      </c>
    </row>
    <row r="62" s="1" customFormat="true" ht="24.75" hidden="false" customHeight="true" outlineLevel="0" collapsed="false">
      <c r="A62" s="31" t="s">
        <v>98</v>
      </c>
      <c r="B62" s="39" t="s">
        <v>99</v>
      </c>
      <c r="C62" s="42" t="n">
        <f aca="false">C65</f>
        <v>1535.3</v>
      </c>
      <c r="D62" s="42" t="n">
        <f aca="false">D65</f>
        <v>62</v>
      </c>
      <c r="E62" s="42" t="n">
        <f aca="false">E65</f>
        <v>62</v>
      </c>
    </row>
    <row r="63" s="1" customFormat="true" ht="65.25" hidden="true" customHeight="true" outlineLevel="0" collapsed="false">
      <c r="A63" s="31" t="s">
        <v>100</v>
      </c>
      <c r="B63" s="39" t="s">
        <v>101</v>
      </c>
      <c r="C63" s="42" t="n">
        <f aca="false">C64</f>
        <v>0</v>
      </c>
      <c r="D63" s="42" t="n">
        <f aca="false">D64</f>
        <v>0</v>
      </c>
      <c r="E63" s="42" t="n">
        <f aca="false">E64</f>
        <v>0</v>
      </c>
    </row>
    <row r="64" s="1" customFormat="true" ht="64.5" hidden="true" customHeight="true" outlineLevel="0" collapsed="false">
      <c r="A64" s="31" t="s">
        <v>102</v>
      </c>
      <c r="B64" s="39" t="s">
        <v>103</v>
      </c>
      <c r="C64" s="46" t="n">
        <v>0</v>
      </c>
      <c r="D64" s="24" t="n">
        <v>0</v>
      </c>
      <c r="E64" s="24" t="n">
        <v>0</v>
      </c>
    </row>
    <row r="65" s="1" customFormat="true" ht="42" hidden="false" customHeight="true" outlineLevel="0" collapsed="false">
      <c r="A65" s="31" t="s">
        <v>104</v>
      </c>
      <c r="B65" s="60" t="s">
        <v>105</v>
      </c>
      <c r="C65" s="42" t="n">
        <f aca="false">C66</f>
        <v>1535.3</v>
      </c>
      <c r="D65" s="42" t="n">
        <f aca="false">D66</f>
        <v>62</v>
      </c>
      <c r="E65" s="42" t="n">
        <f aca="false">E66</f>
        <v>62</v>
      </c>
    </row>
    <row r="66" s="1" customFormat="true" ht="34.5" hidden="false" customHeight="true" outlineLevel="0" collapsed="false">
      <c r="A66" s="31" t="s">
        <v>106</v>
      </c>
      <c r="B66" s="60" t="s">
        <v>107</v>
      </c>
      <c r="C66" s="46" t="n">
        <v>1535.3</v>
      </c>
      <c r="D66" s="24" t="n">
        <v>62</v>
      </c>
      <c r="E66" s="24" t="n">
        <v>62</v>
      </c>
    </row>
    <row r="67" s="1" customFormat="true" ht="34.5" hidden="false" customHeight="true" outlineLevel="0" collapsed="false">
      <c r="A67" s="61" t="s">
        <v>108</v>
      </c>
      <c r="B67" s="53" t="s">
        <v>109</v>
      </c>
      <c r="C67" s="46" t="n">
        <f aca="false">C68+C69</f>
        <v>70</v>
      </c>
      <c r="D67" s="24"/>
      <c r="E67" s="24"/>
    </row>
    <row r="68" s="1" customFormat="true" ht="61.5" hidden="true" customHeight="true" outlineLevel="0" collapsed="false">
      <c r="A68" s="61" t="s">
        <v>110</v>
      </c>
      <c r="B68" s="53" t="s">
        <v>111</v>
      </c>
      <c r="C68" s="46"/>
      <c r="D68" s="24"/>
      <c r="E68" s="24"/>
    </row>
    <row r="69" s="1" customFormat="true" ht="41.25" hidden="false" customHeight="true" outlineLevel="0" collapsed="false">
      <c r="A69" s="31" t="s">
        <v>112</v>
      </c>
      <c r="B69" s="53" t="s">
        <v>109</v>
      </c>
      <c r="C69" s="46" t="n">
        <v>70</v>
      </c>
      <c r="D69" s="24"/>
      <c r="E69" s="24"/>
    </row>
    <row r="70" s="21" customFormat="true" ht="15.75" hidden="false" customHeight="false" outlineLevel="0" collapsed="false">
      <c r="A70" s="40"/>
      <c r="B70" s="41" t="s">
        <v>113</v>
      </c>
      <c r="C70" s="62" t="n">
        <f aca="false">C44+C12</f>
        <v>13014.9</v>
      </c>
      <c r="D70" s="62" t="n">
        <f aca="false">D44+D12</f>
        <v>10175.4</v>
      </c>
      <c r="E70" s="62" t="n">
        <f aca="false">E44+E12</f>
        <v>10288.2</v>
      </c>
    </row>
  </sheetData>
  <mergeCells count="9">
    <mergeCell ref="B2:E2"/>
    <mergeCell ref="B3:E3"/>
    <mergeCell ref="B4:C4"/>
    <mergeCell ref="B5:C5"/>
    <mergeCell ref="A6:C7"/>
    <mergeCell ref="D8:E8"/>
    <mergeCell ref="A9:A10"/>
    <mergeCell ref="B9:B10"/>
    <mergeCell ref="C9:E9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6:34:48Z</dcterms:created>
  <dc:creator>fino4</dc:creator>
  <dc:description/>
  <dc:language>en-US</dc:language>
  <cp:lastModifiedBy>Microsoft Office</cp:lastModifiedBy>
  <cp:lastPrinted>2024-07-02T03:51:09Z</cp:lastPrinted>
  <dcterms:modified xsi:type="dcterms:W3CDTF">2024-12-06T04:17:11Z</dcterms:modified>
  <cp:revision>0</cp:revision>
  <dc:subject/>
  <dc:title/>
</cp:coreProperties>
</file>